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Факт затрат2012г" sheetId="1" state="visible" r:id="rId2"/>
    <sheet name="Балансы 2012 г.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Объединенный Институт Ядерных Исследований  г.Дубна Моск.обл. за 2012 год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2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Транспортный баланс электрической энергии ОИЯИ в 2012 году (млн .кВтч.)</t>
  </si>
  <si>
    <t xml:space="preserve">Показатели</t>
  </si>
  <si>
    <t xml:space="preserve">Период регулирования (2012)  ТЭКМО</t>
  </si>
  <si>
    <t xml:space="preserve">факт 2012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 , ВСЕГО </t>
  </si>
  <si>
    <t xml:space="preserve">Потери электроэнергии в сети </t>
  </si>
  <si>
    <t xml:space="preserve">то же в %</t>
  </si>
  <si>
    <t xml:space="preserve">Полезный отпуск из сети потребителям ОАО"Мосэнергосбыт"и смежной сети</t>
  </si>
  <si>
    <t xml:space="preserve">Нормативные технологических потери эл.энергии при ее передаче по сетям ОИЯИ на 2012г. утвержденны Приказом Минэнего России №358 от 18.08.2011 г.в размере - 1,32%</t>
  </si>
  <si>
    <t xml:space="preserve">Фактически технологические потери эл.энергии на транспорт в сетях ОИЯИ в 2012г. составили  -2,034 млн .кВтч.</t>
  </si>
  <si>
    <t xml:space="preserve">или - 1,4192% от поступления в сеть.Стоимость покупки этих потерь за данный период  -  2927,764 тыс.руб.</t>
  </si>
  <si>
    <t xml:space="preserve">Возмещение стоимости покупки этих потерь -  2978,116 тыс.руб.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ринято регулирующим органом на 2012 год</t>
  </si>
  <si>
    <t xml:space="preserve">Факт 2012 год</t>
  </si>
  <si>
    <t xml:space="preserve">Принято регулирующим органом на 2013 год</t>
  </si>
  <si>
    <t xml:space="preserve">1.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ОАО "МОЭсК"</t>
  </si>
  <si>
    <t xml:space="preserve">1.5.</t>
  </si>
  <si>
    <t xml:space="preserve">от других сетевых организаций</t>
  </si>
  <si>
    <t xml:space="preserve">2.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ОАО "МОЭсК"</t>
  </si>
  <si>
    <t xml:space="preserve">4.3.</t>
  </si>
  <si>
    <t xml:space="preserve">переток в другие сетевые организации</t>
  </si>
  <si>
    <t xml:space="preserve">Провер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General"/>
    <numFmt numFmtId="170" formatCode="0.0000"/>
    <numFmt numFmtId="171" formatCode="#,##0.0000"/>
    <numFmt numFmtId="172" formatCode="0"/>
    <numFmt numFmtId="173" formatCode="#,##0"/>
    <numFmt numFmtId="174" formatCode="0.000"/>
    <numFmt numFmtId="175" formatCode="[$-409]m/d/yyyy"/>
    <numFmt numFmtId="17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0" fillId="0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6" fillId="0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6" fillId="0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6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6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6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6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13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4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7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3" borderId="1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3" borderId="2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3" borderId="2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3" borderId="2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0" fillId="3" borderId="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2" borderId="23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0" fillId="3" borderId="2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3" borderId="2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6" fillId="2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2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0" fillId="2" borderId="23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6" fillId="2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0" fillId="2" borderId="23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3" borderId="12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2" borderId="13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1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methodics230802-pril1-3" xfId="23"/>
    <cellStyle name="Обычный_Книга1" xfId="24"/>
    <cellStyle name="Формул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zarinovaRY/&#1056;&#1072;&#1073;&#1086;&#1095;&#1080;&#1081;%20&#1089;&#1090;&#1086;&#1083;/&#1057;&#1090;&#1072;&#1085;&#1076;&#1072;&#1088;&#1090;&#1099;%20&#1088;&#1072;&#1089;&#1088;&#1099;&#1090;&#1080;&#1103;%20&#1069;&#1083;.&#1101;&#1085;.%20&#1074;&#1086;&#1076;&#1072;,&#1089;&#1090;&#1086;&#1082;&#1080;2011&#1075;/&#1069;&#1083;.&#1101;&#1085;&#1077;&#1088;&#1075;&#1080;&#1103;,&#1058;&#1072;&#1088;&#1080;&#1092;&#1099;%20&#1080;%20&#1041;&#1072;&#1083;&#1072;&#1085;&#1089;&#1099;%20&#1054;&#1048;&#1071;&#1048;%202010-2011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%20&#1075;&#1086;&#1076;/&#1054;&#1090;&#1095;&#1077;&#1090;2012&#1075;&#1086;&#1076;/&#1054;&#1090;&#1095;&#1077;&#1090;/ZEXEL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%20&#1075;&#1086;&#1076;/&#1054;&#1090;&#1095;&#1077;&#1090;2012&#1075;&#1086;&#1076;/&#1054;&#1090;&#1095;&#1077;&#1090;/KALEL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2010"/>
      <sheetName val="Тарифы2011"/>
      <sheetName val="Утвержд.КЦТ12-14"/>
      <sheetName val="Факт 2011"/>
      <sheetName val="Факт 2012"/>
      <sheetName val="Балансы10-12г."/>
    </sheetNames>
    <sheetDataSet>
      <sheetData sheetId="0"/>
      <sheetData sheetId="1"/>
      <sheetData sheetId="2">
        <row r="14">
          <cell r="D14">
            <v>500</v>
          </cell>
        </row>
        <row r="25">
          <cell r="D25">
            <v>525</v>
          </cell>
        </row>
        <row r="26">
          <cell r="D26">
            <v>525</v>
          </cell>
        </row>
        <row r="32">
          <cell r="D32">
            <v>131.25</v>
          </cell>
        </row>
        <row r="44">
          <cell r="B44">
            <v>14924.78</v>
          </cell>
          <cell r="C44">
            <v>10590.9</v>
          </cell>
          <cell r="D44">
            <v>14586.96</v>
          </cell>
          <cell r="E44">
            <v>10351.14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4 квартал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>
        <row r="9">
          <cell r="H9">
            <v>2667.22143</v>
          </cell>
        </row>
        <row r="12">
          <cell r="H12">
            <v>409.92012</v>
          </cell>
        </row>
        <row r="13">
          <cell r="H13">
            <v>10.0678</v>
          </cell>
        </row>
        <row r="18">
          <cell r="H18">
            <v>38.412</v>
          </cell>
        </row>
        <row r="25">
          <cell r="H25">
            <v>9.292</v>
          </cell>
        </row>
        <row r="27">
          <cell r="H27">
            <v>959.06216</v>
          </cell>
        </row>
        <row r="29">
          <cell r="H29">
            <v>126.40044</v>
          </cell>
        </row>
        <row r="33">
          <cell r="H33">
            <v>0.2425</v>
          </cell>
        </row>
        <row r="35">
          <cell r="H35">
            <v>38.7</v>
          </cell>
        </row>
        <row r="37">
          <cell r="H37">
            <v>721</v>
          </cell>
        </row>
        <row r="39">
          <cell r="H39">
            <v>220</v>
          </cell>
        </row>
        <row r="40">
          <cell r="H40">
            <v>19.696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4 квартал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>
        <row r="18">
          <cell r="H18">
            <v>3733.23236</v>
          </cell>
        </row>
        <row r="19">
          <cell r="H19">
            <v>1125.29132</v>
          </cell>
        </row>
        <row r="22">
          <cell r="H22">
            <v>276.62018</v>
          </cell>
        </row>
        <row r="24">
          <cell r="H24">
            <v>213.88408</v>
          </cell>
        </row>
        <row r="25">
          <cell r="H25">
            <v>10.061</v>
          </cell>
        </row>
        <row r="26">
          <cell r="H26">
            <v>8777.19604</v>
          </cell>
        </row>
        <row r="33">
          <cell r="H33">
            <v>4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J22" activeCellId="0" sqref="J22:AV22"/>
    </sheetView>
  </sheetViews>
  <sheetFormatPr defaultColWidth="0.9921875" defaultRowHeight="12.75" zeroHeight="false" outlineLevelRow="0" outlineLevelCol="0"/>
  <sheetData>
    <row r="1" customFormat="false" ht="12.75" hidden="false" customHeight="false" outlineLevel="0" collapsed="false">
      <c r="CE1" s="0" t="s">
        <v>0</v>
      </c>
    </row>
    <row r="2" customFormat="false" ht="12.75" hidden="false" customHeight="false" outlineLevel="0" collapsed="false">
      <c r="CE2" s="0" t="s">
        <v>1</v>
      </c>
    </row>
    <row r="3" customFormat="false" ht="12.75" hidden="false" customHeight="false" outlineLevel="0" collapsed="false">
      <c r="CE3" s="0" t="s">
        <v>2</v>
      </c>
    </row>
    <row r="4" customFormat="false" ht="12.75" hidden="false" customHeight="false" outlineLevel="0" collapsed="false">
      <c r="CE4" s="0" t="s">
        <v>3</v>
      </c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</row>
    <row r="8" customFormat="false" ht="15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</row>
    <row r="9" customFormat="false" ht="15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</row>
    <row r="10" customFormat="false" ht="15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2"/>
      <c r="DC10" s="2"/>
    </row>
    <row r="12" customFormat="false" ht="1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4" t="s">
        <v>1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3" t="s">
        <v>11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4" t="s">
        <v>12</v>
      </c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 t="s">
        <v>13</v>
      </c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4" t="s">
        <v>14</v>
      </c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 t="s">
        <v>15</v>
      </c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</row>
    <row r="14" customFormat="false" ht="1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7"/>
      <c r="J14" s="8" t="s">
        <v>1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18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 t="n">
        <f aca="false">('[1]Утвержд.КЦТ12-14'!C44+'[1]Утвержд.КЦТ12-14'!E44)/2</f>
        <v>10471.02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9" t="n">
        <v>10471.02</v>
      </c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7"/>
      <c r="J15" s="8" t="s">
        <v>2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4" t="s">
        <v>18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 t="n">
        <f aca="false">('[1]Утвержд.КЦТ12-14'!B44+'[1]Утвержд.КЦТ12-14'!D44)/2-BH14</f>
        <v>4284.85</v>
      </c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11" t="n">
        <f aca="false">BV16-BV14</f>
        <v>8905.23053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 t="n">
        <v>6972.734</v>
      </c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7"/>
      <c r="J16" s="8" t="s">
        <v>2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4" t="s">
        <v>18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 t="n">
        <f aca="false">BH17+BH19+BH21+BH22+BH26</f>
        <v>14755.87</v>
      </c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11" t="n">
        <f aca="false">BV17+BV19+BV21+BV22+BV26</f>
        <v>19376.25053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7"/>
      <c r="J17" s="8" t="s">
        <v>2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4" t="s">
        <v>18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 t="n">
        <f aca="false">BH18</f>
        <v>500</v>
      </c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7"/>
      <c r="J18" s="8" t="s">
        <v>2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4" t="s">
        <v>18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 t="n">
        <f aca="false">'[1]Утвержд.КЦТ12-14'!D14</f>
        <v>500</v>
      </c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11" t="n">
        <f aca="false">41.2+'[2]4 квартал'!$H$12+'[2]4 квартал'!$H$13+'[3]4 квартал'!$H$25</f>
        <v>471.24892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7"/>
      <c r="J19" s="8" t="s">
        <v>2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4" t="s">
        <v>18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 t="n">
        <f aca="false">8445.5+(2888.36+2550.54)/2</f>
        <v>11164.95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11" t="n">
        <f aca="false">'[2]4 квартал'!$H$9+'[2]4 квартал'!$H$37+'[2]4 квартал'!$H$27+'[2]4 квартал'!$H$29+'[3]4 квартал'!$H$18+'[3]4 квартал'!$H$19</f>
        <v>9332.20771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7"/>
      <c r="J20" s="8" t="s">
        <v>2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4" t="s">
        <v>18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7"/>
      <c r="J21" s="8" t="s">
        <v>3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4" t="s">
        <v>18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 t="n">
        <f aca="false">764.4</f>
        <v>764.4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11" t="n">
        <f aca="false">'[3]4 квартал'!$H$22</f>
        <v>276.62018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7"/>
      <c r="J22" s="8" t="s">
        <v>3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4" t="s">
        <v>18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 t="n">
        <f aca="false">1178.65+491.62</f>
        <v>1670.27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12" t="n">
        <f aca="false">'[3]4 квартал'!$H$24+'[3]4 квартал'!$H$26+'[2]4 квартал'!$H$18+'[2]4 квартал'!$H$25+'[2]4 квартал'!$H$33+'[2]4 квартал'!$H$35+'[2]4 квартал'!$H$39+'[2]4 квартал'!$H$40+'[3]4 квартал'!$H$33</f>
        <v>9767.42264</v>
      </c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7"/>
      <c r="J23" s="8" t="s">
        <v>3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4" t="s">
        <v>18</v>
      </c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 t="n">
        <v>0</v>
      </c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7"/>
      <c r="J24" s="8" t="s">
        <v>3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4" t="s">
        <v>18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7"/>
      <c r="J25" s="8" t="s">
        <v>3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4" t="s">
        <v>18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6" t="s">
        <v>40</v>
      </c>
      <c r="B26" s="6"/>
      <c r="C26" s="6"/>
      <c r="D26" s="6"/>
      <c r="E26" s="6"/>
      <c r="F26" s="6"/>
      <c r="G26" s="6"/>
      <c r="H26" s="6"/>
      <c r="I26" s="7"/>
      <c r="J26" s="8" t="s">
        <v>4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4" t="s">
        <v>18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 t="n">
        <f aca="false">'[1]Утвержд.КЦТ12-14'!D25+'[1]Утвержд.КЦТ12-14'!D32</f>
        <v>656.25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5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7"/>
      <c r="J27" s="8" t="s">
        <v>4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4" t="s">
        <v>18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 t="n">
        <f aca="false">'[1]Утвержд.КЦТ12-14'!D32</f>
        <v>131.25</v>
      </c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6" t="s">
        <v>44</v>
      </c>
      <c r="B28" s="6"/>
      <c r="C28" s="6"/>
      <c r="D28" s="6"/>
      <c r="E28" s="6"/>
      <c r="F28" s="6"/>
      <c r="G28" s="6"/>
      <c r="H28" s="6"/>
      <c r="I28" s="7"/>
      <c r="J28" s="8" t="s">
        <v>4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4" t="s">
        <v>18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 t="n">
        <f aca="false">BH26-BH27</f>
        <v>525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6" t="s">
        <v>46</v>
      </c>
      <c r="B29" s="6"/>
      <c r="C29" s="6"/>
      <c r="D29" s="6"/>
      <c r="E29" s="6"/>
      <c r="F29" s="6"/>
      <c r="G29" s="6"/>
      <c r="H29" s="6"/>
      <c r="I29" s="7"/>
      <c r="J29" s="8" t="s">
        <v>47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4" t="s">
        <v>18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  <c r="H30" s="6"/>
      <c r="I30" s="7"/>
      <c r="J30" s="8" t="s">
        <v>4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4" t="s">
        <v>18</v>
      </c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1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7"/>
      <c r="J31" s="8" t="s">
        <v>5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4" t="s">
        <v>18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15" hidden="false" customHeight="true" outlineLevel="0" collapsed="false">
      <c r="A32" s="6" t="s">
        <v>52</v>
      </c>
      <c r="B32" s="6"/>
      <c r="C32" s="6"/>
      <c r="D32" s="6"/>
      <c r="E32" s="6"/>
      <c r="F32" s="6"/>
      <c r="G32" s="6"/>
      <c r="H32" s="6"/>
      <c r="I32" s="7"/>
      <c r="J32" s="8" t="s">
        <v>5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4" t="s">
        <v>18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 t="n">
        <f aca="false">'[1]Утвержд.КЦТ12-14'!D26</f>
        <v>525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15" hidden="false" customHeight="true" outlineLevel="0" collapsed="false">
      <c r="A33" s="6" t="s">
        <v>54</v>
      </c>
      <c r="B33" s="6"/>
      <c r="C33" s="6"/>
      <c r="D33" s="6"/>
      <c r="E33" s="6"/>
      <c r="F33" s="6"/>
      <c r="G33" s="6"/>
      <c r="H33" s="6"/>
      <c r="I33" s="7"/>
      <c r="J33" s="8" t="s">
        <v>5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4" t="s">
        <v>18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15" hidden="false" customHeight="true" outlineLevel="0" collapsed="false">
      <c r="A34" s="6" t="s">
        <v>56</v>
      </c>
      <c r="B34" s="6"/>
      <c r="C34" s="6"/>
      <c r="D34" s="6"/>
      <c r="E34" s="6"/>
      <c r="F34" s="6"/>
      <c r="G34" s="6"/>
      <c r="H34" s="6"/>
      <c r="I34" s="7"/>
      <c r="J34" s="8" t="s">
        <v>5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4" t="s">
        <v>18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15" hidden="false" customHeight="true" outlineLevel="0" collapsed="false">
      <c r="A35" s="6" t="s">
        <v>58</v>
      </c>
      <c r="B35" s="6"/>
      <c r="C35" s="6"/>
      <c r="D35" s="6"/>
      <c r="E35" s="6"/>
      <c r="F35" s="6"/>
      <c r="G35" s="6"/>
      <c r="H35" s="6"/>
      <c r="I35" s="7"/>
      <c r="J35" s="8" t="s">
        <v>5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4" t="s">
        <v>18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13" t="n">
        <v>2898.92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9" t="n">
        <v>2978.116</v>
      </c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15" hidden="false" customHeight="true" outlineLevel="0" collapsed="false">
      <c r="A36" s="6" t="s">
        <v>19</v>
      </c>
      <c r="B36" s="6"/>
      <c r="C36" s="6"/>
      <c r="D36" s="6"/>
      <c r="E36" s="6"/>
      <c r="F36" s="6"/>
      <c r="G36" s="6"/>
      <c r="H36" s="6"/>
      <c r="I36" s="7"/>
      <c r="J36" s="8" t="s">
        <v>6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4" t="s">
        <v>18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13" t="n">
        <v>1159.7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9" t="n">
        <v>2495.503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8" customFormat="false" ht="12.75" hidden="false" customHeight="false" outlineLevel="0" collapsed="false">
      <c r="A38" s="14" t="s">
        <v>6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39.75" hidden="false" customHeight="true" outlineLevel="0" collapsed="false">
      <c r="A39" s="15" t="s">
        <v>6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</row>
    <row r="40" customFormat="false" ht="28.5" hidden="false" customHeight="true" outlineLevel="0" collapsed="false">
      <c r="A40" s="15" t="s">
        <v>6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</row>
    <row r="41" customFormat="false" ht="30" hidden="false" customHeight="true" outlineLevel="0" collapsed="false">
      <c r="A41" s="15" t="s">
        <v>6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</row>
    <row r="45" customFormat="false" ht="12.75" hidden="false" customHeight="false" outlineLevel="0" collapsed="false">
      <c r="A45" s="16" t="n">
        <f aca="false">246.95341+272.6166+285.33635+223.00102+211.9776+199.38226+222.97315+208.57429+221.96922+273.58492+279.83629+331.91086</f>
        <v>2978.1159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</sheetData>
  <mergeCells count="154">
    <mergeCell ref="A6:DA6"/>
    <mergeCell ref="A7:DC7"/>
    <mergeCell ref="A8:DC8"/>
    <mergeCell ref="A9:DC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9:DA39"/>
    <mergeCell ref="A40:DA40"/>
    <mergeCell ref="A41:DA41"/>
    <mergeCell ref="A45:A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2" customFormat="false" ht="14.2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8" t="n">
        <f aca="false">H8/H7</f>
        <v>0.0141924312367495</v>
      </c>
      <c r="I2" s="18"/>
      <c r="J2" s="18"/>
      <c r="K2" s="18"/>
      <c r="L2" s="19"/>
    </row>
    <row r="3" customFormat="false" ht="15.75" hidden="false" customHeight="false" outlineLevel="0" collapsed="false">
      <c r="A3" s="20"/>
      <c r="B3" s="21"/>
      <c r="C3" s="20"/>
      <c r="D3" s="20"/>
      <c r="E3" s="20"/>
      <c r="F3" s="22" t="n">
        <f aca="false">F7-F10</f>
        <v>0.0281444000000306</v>
      </c>
      <c r="G3" s="20"/>
      <c r="H3" s="23" t="n">
        <f aca="false">H10+H8</f>
        <v>143.5306057355</v>
      </c>
      <c r="I3" s="23" t="n">
        <f aca="false">K7+I10+I8</f>
        <v>143.5305991155</v>
      </c>
      <c r="J3" s="18" t="n">
        <f aca="false">I8/I7</f>
        <v>0.01355</v>
      </c>
      <c r="K3" s="24" t="n">
        <f aca="false">K7-K10</f>
        <v>0.0922000000000001</v>
      </c>
      <c r="L3" s="19"/>
    </row>
    <row r="4" customFormat="false" ht="15.75" hidden="false" customHeight="true" outlineLevel="0" collapsed="false">
      <c r="A4" s="25"/>
      <c r="B4" s="26" t="s">
        <v>66</v>
      </c>
      <c r="C4" s="27" t="s">
        <v>67</v>
      </c>
      <c r="D4" s="27"/>
      <c r="E4" s="27"/>
      <c r="F4" s="27"/>
      <c r="G4" s="27"/>
      <c r="H4" s="28" t="s">
        <v>68</v>
      </c>
      <c r="I4" s="28"/>
      <c r="J4" s="28"/>
      <c r="K4" s="28"/>
      <c r="L4" s="28"/>
    </row>
    <row r="5" customFormat="false" ht="15.75" hidden="false" customHeight="false" outlineLevel="0" collapsed="false">
      <c r="A5" s="25"/>
      <c r="B5" s="26"/>
      <c r="C5" s="29" t="s">
        <v>69</v>
      </c>
      <c r="D5" s="30" t="s">
        <v>70</v>
      </c>
      <c r="E5" s="30" t="s">
        <v>71</v>
      </c>
      <c r="F5" s="30" t="s">
        <v>72</v>
      </c>
      <c r="G5" s="30" t="s">
        <v>73</v>
      </c>
      <c r="H5" s="31" t="s">
        <v>69</v>
      </c>
      <c r="I5" s="32" t="s">
        <v>70</v>
      </c>
      <c r="J5" s="32" t="s">
        <v>71</v>
      </c>
      <c r="K5" s="32" t="s">
        <v>74</v>
      </c>
      <c r="L5" s="32" t="s">
        <v>73</v>
      </c>
    </row>
    <row r="6" customFormat="false" ht="15.75" hidden="false" customHeight="false" outlineLevel="0" collapsed="false">
      <c r="A6" s="33"/>
      <c r="B6" s="34" t="n">
        <v>2</v>
      </c>
      <c r="C6" s="35" t="n">
        <v>3</v>
      </c>
      <c r="D6" s="36" t="n">
        <v>4</v>
      </c>
      <c r="E6" s="37" t="n">
        <v>5</v>
      </c>
      <c r="F6" s="36" t="n">
        <v>6</v>
      </c>
      <c r="G6" s="37" t="n">
        <v>7</v>
      </c>
      <c r="H6" s="38" t="n">
        <v>7</v>
      </c>
      <c r="I6" s="39" t="n">
        <v>8</v>
      </c>
      <c r="J6" s="40" t="n">
        <v>9</v>
      </c>
      <c r="K6" s="39" t="n">
        <v>10</v>
      </c>
      <c r="L6" s="41" t="n">
        <v>11</v>
      </c>
    </row>
    <row r="7" customFormat="false" ht="31.5" hidden="false" customHeight="false" outlineLevel="0" collapsed="false">
      <c r="A7" s="42"/>
      <c r="B7" s="43" t="s">
        <v>75</v>
      </c>
      <c r="C7" s="44" t="n">
        <f aca="false">D7</f>
        <v>140.764</v>
      </c>
      <c r="D7" s="45" t="n">
        <v>140.764</v>
      </c>
      <c r="E7" s="46" t="n">
        <v>0</v>
      </c>
      <c r="F7" s="47" t="n">
        <f aca="false">D7-D8-D10</f>
        <v>1.27814440000003</v>
      </c>
      <c r="G7" s="48" t="n">
        <v>0</v>
      </c>
      <c r="H7" s="49" t="n">
        <f aca="false">I7</f>
        <v>143.52761</v>
      </c>
      <c r="I7" s="50" t="n">
        <v>143.52761</v>
      </c>
      <c r="J7" s="51" t="n">
        <v>0</v>
      </c>
      <c r="K7" s="50" t="n">
        <v>1.5884</v>
      </c>
      <c r="L7" s="50" t="n">
        <v>0</v>
      </c>
    </row>
    <row r="8" customFormat="false" ht="15.75" hidden="false" customHeight="false" outlineLevel="0" collapsed="false">
      <c r="A8" s="42"/>
      <c r="B8" s="43" t="s">
        <v>76</v>
      </c>
      <c r="C8" s="52" t="n">
        <f aca="false">D8+F8</f>
        <v>1.8439747768</v>
      </c>
      <c r="D8" s="53" t="n">
        <f aca="false">D7*D9/100</f>
        <v>1.8158556</v>
      </c>
      <c r="E8" s="54" t="n">
        <v>0</v>
      </c>
      <c r="F8" s="55" t="n">
        <f aca="false">F7*F9/100</f>
        <v>0.0281191768000007</v>
      </c>
      <c r="G8" s="56" t="n">
        <v>0</v>
      </c>
      <c r="H8" s="57" t="n">
        <f aca="false">SUM(I8:L8)</f>
        <v>2.0370057355</v>
      </c>
      <c r="I8" s="53" t="n">
        <f aca="false">I7*I9/100</f>
        <v>1.9447991155</v>
      </c>
      <c r="J8" s="58" t="n">
        <f aca="false">J7*J9/100</f>
        <v>0</v>
      </c>
      <c r="K8" s="55" t="n">
        <f aca="false">K7*K9/100</f>
        <v>0.09220662</v>
      </c>
      <c r="L8" s="59" t="n">
        <f aca="false">L7*L9/100</f>
        <v>0</v>
      </c>
    </row>
    <row r="9" customFormat="false" ht="15.75" hidden="false" customHeight="false" outlineLevel="0" collapsed="false">
      <c r="A9" s="42"/>
      <c r="B9" s="43" t="s">
        <v>77</v>
      </c>
      <c r="C9" s="44" t="n">
        <f aca="false">C8/C7*100</f>
        <v>1.30997611377909</v>
      </c>
      <c r="D9" s="60" t="n">
        <v>1.29</v>
      </c>
      <c r="E9" s="54" t="n">
        <v>0</v>
      </c>
      <c r="F9" s="55" t="n">
        <v>2.2</v>
      </c>
      <c r="G9" s="60"/>
      <c r="H9" s="57" t="n">
        <f aca="false">H8/H7*100</f>
        <v>1.41924312367495</v>
      </c>
      <c r="I9" s="61" t="n">
        <v>1.355</v>
      </c>
      <c r="J9" s="62"/>
      <c r="K9" s="61" t="n">
        <v>5.805</v>
      </c>
      <c r="L9" s="63"/>
    </row>
    <row r="10" customFormat="false" ht="63" hidden="false" customHeight="false" outlineLevel="0" collapsed="false">
      <c r="A10" s="42"/>
      <c r="B10" s="64" t="s">
        <v>78</v>
      </c>
      <c r="C10" s="65" t="n">
        <f aca="false">D10+F10</f>
        <v>138.92</v>
      </c>
      <c r="D10" s="66" t="n">
        <f aca="false">115.3+22.37</f>
        <v>137.67</v>
      </c>
      <c r="E10" s="54" t="n">
        <v>0</v>
      </c>
      <c r="F10" s="66" t="n">
        <f aca="false">1.05+0.2</f>
        <v>1.25</v>
      </c>
      <c r="G10" s="67" t="n">
        <v>0</v>
      </c>
      <c r="H10" s="57" t="n">
        <f aca="false">I10+K10</f>
        <v>141.4936</v>
      </c>
      <c r="I10" s="59" t="n">
        <v>139.9974</v>
      </c>
      <c r="J10" s="58" t="n">
        <f aca="false">SUM(J11:J15)</f>
        <v>0</v>
      </c>
      <c r="K10" s="59" t="n">
        <v>1.4962</v>
      </c>
      <c r="L10" s="59" t="n">
        <f aca="false">L7-L8</f>
        <v>0</v>
      </c>
    </row>
    <row r="12" customFormat="false" ht="12.75" hidden="false" customHeight="true" outlineLevel="0" collapsed="false">
      <c r="B12" s="68" t="s">
        <v>7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2.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.75" hidden="false" customHeight="false" outlineLevel="0" collapsed="false">
      <c r="B14" s="69"/>
      <c r="C14" s="69"/>
      <c r="D14" s="69"/>
      <c r="E14" s="69"/>
      <c r="F14" s="69"/>
      <c r="G14" s="69"/>
      <c r="I14" s="19" t="n">
        <f aca="false">H8*1.437288</f>
        <v>2.92776389956532</v>
      </c>
    </row>
    <row r="15" customFormat="false" ht="12.75" hidden="false" customHeight="false" outlineLevel="0" collapsed="false">
      <c r="H15" s="70"/>
    </row>
    <row r="16" customFormat="false" ht="15.75" hidden="false" customHeight="true" outlineLevel="0" collapsed="false">
      <c r="B16" s="69" t="s">
        <v>8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5.75" hidden="false" customHeight="true" outlineLevel="0" collapsed="false">
      <c r="B17" s="69" t="s">
        <v>81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5.75" hidden="false" customHeight="true" outlineLevel="0" collapsed="false">
      <c r="B18" s="69" t="s">
        <v>82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2.75" hidden="false" customHeight="false" outlineLevel="0" collapsed="false">
      <c r="B19" s="71" t="n">
        <f aca="false">246.95341+272.6166+285.33635+223.00102+211.9776+199.38226+222.97315+208.57429+221.96922+273.58492+279.83629+331.91086</f>
        <v>2978.1159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19" t="n">
        <f aca="false">1055.86258+964.07035+918.18186+844.92879+799.91643+712.48958+717.38265+731.18484+788.11514+888.17654+982.81671+1067.89441</f>
        <v>10471.01988</v>
      </c>
    </row>
  </sheetData>
  <mergeCells count="9">
    <mergeCell ref="A2:G2"/>
    <mergeCell ref="A4:A5"/>
    <mergeCell ref="B4:B5"/>
    <mergeCell ref="C4:G4"/>
    <mergeCell ref="H4:L4"/>
    <mergeCell ref="B12:L13"/>
    <mergeCell ref="B16:L16"/>
    <mergeCell ref="B17:L1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M14" activePane="bottomRight" state="frozen"/>
      <selection pane="topLeft" activeCell="A4" activeCellId="0" sqref="A4"/>
      <selection pane="topRight" activeCell="M4" activeCellId="0" sqref="M4"/>
      <selection pane="bottomLeft" activeCell="A14" activeCellId="0" sqref="A14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true" outlineLevel="0" max="7" min="3" style="0" width="9.99"/>
    <col collapsed="false" customWidth="true" hidden="false" outlineLevel="0" max="12" min="8" style="0" width="9.99"/>
    <col collapsed="false" customWidth="true" hidden="false" outlineLevel="0" max="13" min="13" style="0" width="9.85"/>
    <col collapsed="false" customWidth="true" hidden="false" outlineLevel="0" max="14" min="14" style="0" width="9.56"/>
  </cols>
  <sheetData>
    <row r="3" customFormat="false" ht="18.75" hidden="false" customHeight="true" outlineLevel="0" collapsed="false">
      <c r="A3" s="72" t="s">
        <v>8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3.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 t="s">
        <v>84</v>
      </c>
      <c r="Q4" s="75"/>
    </row>
    <row r="5" customFormat="false" ht="15.75" hidden="false" customHeight="true" outlineLevel="0" collapsed="false">
      <c r="A5" s="76" t="s">
        <v>85</v>
      </c>
      <c r="B5" s="77" t="s">
        <v>66</v>
      </c>
      <c r="C5" s="78" t="s">
        <v>86</v>
      </c>
      <c r="D5" s="78"/>
      <c r="E5" s="78"/>
      <c r="F5" s="78"/>
      <c r="G5" s="78"/>
      <c r="H5" s="78" t="s">
        <v>87</v>
      </c>
      <c r="I5" s="78"/>
      <c r="J5" s="78"/>
      <c r="K5" s="78"/>
      <c r="L5" s="78"/>
      <c r="M5" s="79" t="s">
        <v>88</v>
      </c>
      <c r="N5" s="79"/>
      <c r="O5" s="79"/>
      <c r="P5" s="79"/>
      <c r="Q5" s="79"/>
    </row>
    <row r="6" customFormat="false" ht="16.5" hidden="false" customHeight="false" outlineLevel="0" collapsed="false">
      <c r="A6" s="76"/>
      <c r="B6" s="77"/>
      <c r="C6" s="80" t="s">
        <v>69</v>
      </c>
      <c r="D6" s="81" t="s">
        <v>70</v>
      </c>
      <c r="E6" s="81" t="s">
        <v>71</v>
      </c>
      <c r="F6" s="81" t="s">
        <v>74</v>
      </c>
      <c r="G6" s="82" t="s">
        <v>73</v>
      </c>
      <c r="H6" s="80" t="s">
        <v>69</v>
      </c>
      <c r="I6" s="81" t="s">
        <v>70</v>
      </c>
      <c r="J6" s="81" t="s">
        <v>71</v>
      </c>
      <c r="K6" s="81" t="s">
        <v>74</v>
      </c>
      <c r="L6" s="82" t="s">
        <v>73</v>
      </c>
      <c r="M6" s="80" t="s">
        <v>69</v>
      </c>
      <c r="N6" s="81" t="s">
        <v>70</v>
      </c>
      <c r="O6" s="81" t="s">
        <v>71</v>
      </c>
      <c r="P6" s="81" t="s">
        <v>74</v>
      </c>
      <c r="Q6" s="82" t="s">
        <v>73</v>
      </c>
    </row>
    <row r="7" customFormat="false" ht="13.5" hidden="false" customHeight="false" outlineLevel="0" collapsed="false">
      <c r="A7" s="83" t="n">
        <v>1</v>
      </c>
      <c r="B7" s="84" t="n">
        <v>2</v>
      </c>
      <c r="C7" s="83" t="n">
        <v>13</v>
      </c>
      <c r="D7" s="85" t="n">
        <v>14</v>
      </c>
      <c r="E7" s="85" t="n">
        <v>15</v>
      </c>
      <c r="F7" s="85" t="n">
        <v>16</v>
      </c>
      <c r="G7" s="86" t="n">
        <v>17</v>
      </c>
      <c r="H7" s="83"/>
      <c r="I7" s="85"/>
      <c r="J7" s="85"/>
      <c r="K7" s="85"/>
      <c r="L7" s="86"/>
      <c r="M7" s="83" t="n">
        <v>18</v>
      </c>
      <c r="N7" s="85" t="n">
        <v>19</v>
      </c>
      <c r="O7" s="85" t="n">
        <v>20</v>
      </c>
      <c r="P7" s="85" t="n">
        <v>21</v>
      </c>
      <c r="Q7" s="86" t="n">
        <v>22</v>
      </c>
    </row>
    <row r="8" customFormat="false" ht="31.5" hidden="false" customHeight="false" outlineLevel="0" collapsed="false">
      <c r="A8" s="87" t="s">
        <v>89</v>
      </c>
      <c r="B8" s="88" t="s">
        <v>75</v>
      </c>
      <c r="C8" s="89" t="n">
        <f aca="false">C18+C20+C21</f>
        <v>197.0177</v>
      </c>
      <c r="D8" s="90" t="n">
        <f aca="false">D14+D15+D16+D17</f>
        <v>197.0177</v>
      </c>
      <c r="E8" s="90" t="n">
        <f aca="false">E9+E14+E15+E16+E17</f>
        <v>0</v>
      </c>
      <c r="F8" s="90" t="n">
        <f aca="false">F9+F14+F15+F16+F17</f>
        <v>1.82257167</v>
      </c>
      <c r="G8" s="91" t="n">
        <f aca="false">G9+G14+G15+G16+G17</f>
        <v>2.66935980022254E-005</v>
      </c>
      <c r="H8" s="89" t="n">
        <f aca="false">H18+H20+H21</f>
        <v>202.454806</v>
      </c>
      <c r="I8" s="90" t="n">
        <f aca="false">I14+I15+I16+I17</f>
        <v>202.454806</v>
      </c>
      <c r="J8" s="90" t="n">
        <f aca="false">J9+J14+J15+J16+J17</f>
        <v>0</v>
      </c>
      <c r="K8" s="90" t="n">
        <f aca="false">K9+K14+K15+K16+K17</f>
        <v>2.15687837869999</v>
      </c>
      <c r="L8" s="91" t="n">
        <f aca="false">L9+L14+L15+L16+L17</f>
        <v>4.92131407114904E-005</v>
      </c>
      <c r="M8" s="89" t="n">
        <f aca="false">M18+M20+M21</f>
        <v>212.1362</v>
      </c>
      <c r="N8" s="90" t="n">
        <f aca="false">N14+N15+N16+N17</f>
        <v>212.1362</v>
      </c>
      <c r="O8" s="90" t="n">
        <f aca="false">O9+O14+O15+O16+O17</f>
        <v>0</v>
      </c>
      <c r="P8" s="90" t="n">
        <f aca="false">P9+P14+P15+P16+P17</f>
        <v>1.29564302</v>
      </c>
      <c r="Q8" s="91" t="n">
        <f aca="false">Q9+Q14+Q15+Q16+Q17</f>
        <v>3.6385695999952E-005</v>
      </c>
    </row>
    <row r="9" customFormat="false" ht="15.75" hidden="false" customHeight="false" outlineLevel="0" collapsed="false">
      <c r="A9" s="92" t="s">
        <v>90</v>
      </c>
      <c r="B9" s="93" t="s">
        <v>91</v>
      </c>
      <c r="C9" s="94" t="s">
        <v>92</v>
      </c>
      <c r="D9" s="95" t="s">
        <v>92</v>
      </c>
      <c r="E9" s="96" t="n">
        <f aca="false">E11</f>
        <v>0</v>
      </c>
      <c r="F9" s="96" t="n">
        <f aca="false">F11+F12</f>
        <v>1.82257167</v>
      </c>
      <c r="G9" s="97" t="n">
        <f aca="false">G11+G12+G13</f>
        <v>2.66935980022254E-005</v>
      </c>
      <c r="H9" s="94" t="s">
        <v>92</v>
      </c>
      <c r="I9" s="95" t="s">
        <v>92</v>
      </c>
      <c r="J9" s="96" t="n">
        <f aca="false">J11</f>
        <v>0</v>
      </c>
      <c r="K9" s="96" t="n">
        <f aca="false">K11+K12</f>
        <v>2.15687837869999</v>
      </c>
      <c r="L9" s="97" t="n">
        <f aca="false">L11+L12+L13</f>
        <v>4.92131407114904E-005</v>
      </c>
      <c r="M9" s="94" t="s">
        <v>92</v>
      </c>
      <c r="N9" s="95" t="s">
        <v>92</v>
      </c>
      <c r="O9" s="96" t="n">
        <f aca="false">O11</f>
        <v>0</v>
      </c>
      <c r="P9" s="96" t="n">
        <f aca="false">P11+P12</f>
        <v>1.29564302</v>
      </c>
      <c r="Q9" s="97" t="n">
        <f aca="false">Q11+Q12+Q13</f>
        <v>3.6385695999952E-005</v>
      </c>
    </row>
    <row r="10" customFormat="false" ht="15.75" hidden="false" customHeight="false" outlineLevel="0" collapsed="false">
      <c r="A10" s="92"/>
      <c r="B10" s="93" t="s">
        <v>93</v>
      </c>
      <c r="C10" s="94" t="s">
        <v>92</v>
      </c>
      <c r="D10" s="98" t="s">
        <v>92</v>
      </c>
      <c r="E10" s="98" t="s">
        <v>92</v>
      </c>
      <c r="F10" s="98" t="s">
        <v>92</v>
      </c>
      <c r="G10" s="99" t="s">
        <v>92</v>
      </c>
      <c r="H10" s="94" t="s">
        <v>92</v>
      </c>
      <c r="I10" s="98" t="s">
        <v>92</v>
      </c>
      <c r="J10" s="98" t="s">
        <v>92</v>
      </c>
      <c r="K10" s="98" t="s">
        <v>92</v>
      </c>
      <c r="L10" s="99" t="s">
        <v>92</v>
      </c>
      <c r="M10" s="94" t="s">
        <v>92</v>
      </c>
      <c r="N10" s="98" t="s">
        <v>92</v>
      </c>
      <c r="O10" s="98" t="s">
        <v>92</v>
      </c>
      <c r="P10" s="98" t="s">
        <v>92</v>
      </c>
      <c r="Q10" s="99" t="s">
        <v>92</v>
      </c>
    </row>
    <row r="11" customFormat="false" ht="15.75" hidden="false" customHeight="false" outlineLevel="0" collapsed="false">
      <c r="A11" s="92" t="s">
        <v>94</v>
      </c>
      <c r="B11" s="93" t="s">
        <v>70</v>
      </c>
      <c r="C11" s="94" t="s">
        <v>92</v>
      </c>
      <c r="D11" s="100" t="s">
        <v>92</v>
      </c>
      <c r="E11" s="101"/>
      <c r="F11" s="102" t="n">
        <f aca="false">D8-D18-D20-D21-E11-G11</f>
        <v>1.82257167</v>
      </c>
      <c r="G11" s="103"/>
      <c r="H11" s="94" t="s">
        <v>92</v>
      </c>
      <c r="I11" s="100" t="s">
        <v>92</v>
      </c>
      <c r="J11" s="101"/>
      <c r="K11" s="102" t="n">
        <f aca="false">I8-I18-I20-I21-J11-L11</f>
        <v>2.15687837869999</v>
      </c>
      <c r="L11" s="103"/>
      <c r="M11" s="94" t="s">
        <v>92</v>
      </c>
      <c r="N11" s="100" t="s">
        <v>92</v>
      </c>
      <c r="O11" s="101"/>
      <c r="P11" s="102" t="n">
        <f aca="false">N8-N18-N20-N21-O11-Q11</f>
        <v>1.29564302</v>
      </c>
      <c r="Q11" s="103"/>
    </row>
    <row r="12" customFormat="false" ht="15.75" hidden="false" customHeight="false" outlineLevel="0" collapsed="false">
      <c r="A12" s="92" t="s">
        <v>95</v>
      </c>
      <c r="B12" s="93" t="s">
        <v>71</v>
      </c>
      <c r="C12" s="94" t="s">
        <v>92</v>
      </c>
      <c r="D12" s="100" t="s">
        <v>92</v>
      </c>
      <c r="E12" s="100" t="s">
        <v>92</v>
      </c>
      <c r="F12" s="102" t="n">
        <f aca="false">E8-E18-E20-E21-G12</f>
        <v>0</v>
      </c>
      <c r="G12" s="103"/>
      <c r="H12" s="94" t="s">
        <v>92</v>
      </c>
      <c r="I12" s="100" t="s">
        <v>92</v>
      </c>
      <c r="J12" s="100" t="s">
        <v>92</v>
      </c>
      <c r="K12" s="102" t="n">
        <f aca="false">J8-J18-J20-J21-L12</f>
        <v>0</v>
      </c>
      <c r="L12" s="103"/>
      <c r="M12" s="94" t="s">
        <v>92</v>
      </c>
      <c r="N12" s="100" t="s">
        <v>92</v>
      </c>
      <c r="O12" s="100" t="s">
        <v>92</v>
      </c>
      <c r="P12" s="102" t="n">
        <f aca="false">O8-O18-O20-O21-Q12</f>
        <v>0</v>
      </c>
      <c r="Q12" s="103"/>
    </row>
    <row r="13" customFormat="false" ht="15.75" hidden="false" customHeight="false" outlineLevel="0" collapsed="false">
      <c r="A13" s="92" t="s">
        <v>96</v>
      </c>
      <c r="B13" s="93" t="s">
        <v>74</v>
      </c>
      <c r="C13" s="94" t="s">
        <v>92</v>
      </c>
      <c r="D13" s="100" t="s">
        <v>92</v>
      </c>
      <c r="E13" s="100" t="s">
        <v>92</v>
      </c>
      <c r="F13" s="100" t="s">
        <v>92</v>
      </c>
      <c r="G13" s="104" t="n">
        <f aca="false">F8-F18-F20-F21</f>
        <v>2.66935980022254E-005</v>
      </c>
      <c r="H13" s="94" t="s">
        <v>92</v>
      </c>
      <c r="I13" s="100" t="s">
        <v>92</v>
      </c>
      <c r="J13" s="100" t="s">
        <v>92</v>
      </c>
      <c r="K13" s="100" t="s">
        <v>92</v>
      </c>
      <c r="L13" s="104" t="n">
        <f aca="false">K8-K18-K20-K21</f>
        <v>4.92131407114904E-005</v>
      </c>
      <c r="M13" s="94" t="s">
        <v>92</v>
      </c>
      <c r="N13" s="100" t="s">
        <v>92</v>
      </c>
      <c r="O13" s="100" t="s">
        <v>92</v>
      </c>
      <c r="P13" s="100" t="s">
        <v>92</v>
      </c>
      <c r="Q13" s="104" t="n">
        <f aca="false">P8-P18-P20-P21</f>
        <v>3.6385695999952E-005</v>
      </c>
    </row>
    <row r="14" customFormat="false" ht="15.75" hidden="false" customHeight="false" outlineLevel="0" collapsed="false">
      <c r="A14" s="92" t="s">
        <v>97</v>
      </c>
      <c r="B14" s="93" t="s">
        <v>98</v>
      </c>
      <c r="C14" s="105" t="n">
        <f aca="false">SUM(D14:G14)</f>
        <v>0</v>
      </c>
      <c r="D14" s="106"/>
      <c r="E14" s="106"/>
      <c r="F14" s="106"/>
      <c r="G14" s="103"/>
      <c r="H14" s="105" t="n">
        <f aca="false">SUM(I14:L14)</f>
        <v>0</v>
      </c>
      <c r="I14" s="106"/>
      <c r="J14" s="106"/>
      <c r="K14" s="106"/>
      <c r="L14" s="103"/>
      <c r="M14" s="105" t="n">
        <f aca="false">SUM(N14:Q14)</f>
        <v>0</v>
      </c>
      <c r="N14" s="106"/>
      <c r="O14" s="106"/>
      <c r="P14" s="106"/>
      <c r="Q14" s="103"/>
    </row>
    <row r="15" customFormat="false" ht="15.75" hidden="false" customHeight="false" outlineLevel="0" collapsed="false">
      <c r="A15" s="92" t="s">
        <v>99</v>
      </c>
      <c r="B15" s="93" t="s">
        <v>100</v>
      </c>
      <c r="C15" s="105" t="n">
        <f aca="false">SUM(D15:G15)</f>
        <v>0</v>
      </c>
      <c r="D15" s="107"/>
      <c r="E15" s="107"/>
      <c r="F15" s="107"/>
      <c r="G15" s="103"/>
      <c r="H15" s="105" t="n">
        <f aca="false">SUM(I15:L15)</f>
        <v>0</v>
      </c>
      <c r="I15" s="107"/>
      <c r="J15" s="107"/>
      <c r="K15" s="107"/>
      <c r="L15" s="103"/>
      <c r="M15" s="105" t="n">
        <f aca="false">SUM(N15:Q15)</f>
        <v>0</v>
      </c>
      <c r="N15" s="107"/>
      <c r="O15" s="107"/>
      <c r="P15" s="107"/>
      <c r="Q15" s="103"/>
    </row>
    <row r="16" customFormat="false" ht="15.75" hidden="false" customHeight="false" outlineLevel="0" collapsed="false">
      <c r="A16" s="92" t="s">
        <v>101</v>
      </c>
      <c r="B16" s="93" t="s">
        <v>102</v>
      </c>
      <c r="C16" s="105" t="n">
        <f aca="false">SUM(D16:G16)</f>
        <v>197.0177</v>
      </c>
      <c r="D16" s="108" t="n">
        <v>197.0177</v>
      </c>
      <c r="E16" s="107"/>
      <c r="F16" s="107"/>
      <c r="G16" s="103"/>
      <c r="H16" s="105" t="n">
        <f aca="false">SUM(I16:L16)</f>
        <v>202.454806</v>
      </c>
      <c r="I16" s="108" t="n">
        <v>202.454806</v>
      </c>
      <c r="J16" s="107"/>
      <c r="K16" s="107"/>
      <c r="L16" s="103"/>
      <c r="M16" s="105" t="n">
        <f aca="false">SUM(N16:Q16)</f>
        <v>212.1362</v>
      </c>
      <c r="N16" s="108" t="n">
        <v>212.1362</v>
      </c>
      <c r="O16" s="107"/>
      <c r="P16" s="107"/>
      <c r="Q16" s="103"/>
    </row>
    <row r="17" customFormat="false" ht="31.5" hidden="false" customHeight="false" outlineLevel="0" collapsed="false">
      <c r="A17" s="92" t="s">
        <v>103</v>
      </c>
      <c r="B17" s="93" t="s">
        <v>104</v>
      </c>
      <c r="C17" s="105" t="n">
        <f aca="false">SUM(D17:G17)</f>
        <v>0</v>
      </c>
      <c r="D17" s="107"/>
      <c r="E17" s="107"/>
      <c r="F17" s="107"/>
      <c r="G17" s="103"/>
      <c r="H17" s="105" t="n">
        <f aca="false">SUM(I17:L17)</f>
        <v>0</v>
      </c>
      <c r="I17" s="107"/>
      <c r="J17" s="107"/>
      <c r="K17" s="107"/>
      <c r="L17" s="103"/>
      <c r="M17" s="105" t="n">
        <f aca="false">SUM(N17:Q17)</f>
        <v>0</v>
      </c>
      <c r="N17" s="107"/>
      <c r="O17" s="107"/>
      <c r="P17" s="107"/>
      <c r="Q17" s="103"/>
    </row>
    <row r="18" customFormat="false" ht="31.5" hidden="false" customHeight="false" outlineLevel="0" collapsed="false">
      <c r="A18" s="92" t="s">
        <v>105</v>
      </c>
      <c r="B18" s="93" t="s">
        <v>76</v>
      </c>
      <c r="C18" s="105" t="n">
        <f aca="false">SUM(D18:G18)</f>
        <v>2.579073306402</v>
      </c>
      <c r="D18" s="96" t="n">
        <f aca="false">D8*D19/100</f>
        <v>2.54152833</v>
      </c>
      <c r="E18" s="96" t="n">
        <f aca="false">E8*E19/100</f>
        <v>0</v>
      </c>
      <c r="F18" s="96" t="n">
        <f aca="false">F8*F19/100</f>
        <v>0.037544976402</v>
      </c>
      <c r="G18" s="97" t="n">
        <f aca="false">G8*G19/100</f>
        <v>0</v>
      </c>
      <c r="H18" s="105" t="n">
        <f aca="false">SUM(I18:L18)</f>
        <v>2.86890078685927</v>
      </c>
      <c r="I18" s="96" t="n">
        <f aca="false">I8*I19/100</f>
        <v>2.7432626213</v>
      </c>
      <c r="J18" s="96" t="n">
        <f aca="false">J8*J19/100</f>
        <v>0</v>
      </c>
      <c r="K18" s="96" t="n">
        <f aca="false">K8*K19/100</f>
        <v>0.125638165559274</v>
      </c>
      <c r="L18" s="97" t="n">
        <f aca="false">L8*L19/100</f>
        <v>0</v>
      </c>
      <c r="M18" s="105" t="n">
        <f aca="false">SUM(N18:Q18)</f>
        <v>2.782163614304</v>
      </c>
      <c r="N18" s="96" t="n">
        <f aca="false">N8*N19/100</f>
        <v>2.73655698</v>
      </c>
      <c r="O18" s="96" t="n">
        <f aca="false">O8*O19/100</f>
        <v>0</v>
      </c>
      <c r="P18" s="96" t="n">
        <f aca="false">P8*P19/100</f>
        <v>0.045606634304</v>
      </c>
      <c r="Q18" s="97" t="n">
        <f aca="false">Q8*Q19/100</f>
        <v>0</v>
      </c>
    </row>
    <row r="19" customFormat="false" ht="15.75" hidden="false" customHeight="false" outlineLevel="0" collapsed="false">
      <c r="A19" s="92" t="s">
        <v>106</v>
      </c>
      <c r="B19" s="93" t="s">
        <v>107</v>
      </c>
      <c r="C19" s="105" t="n">
        <f aca="false">IF(C8=0,0,C18/C8*100)</f>
        <v>1.30905665145923</v>
      </c>
      <c r="D19" s="109" t="n">
        <v>1.29</v>
      </c>
      <c r="E19" s="110"/>
      <c r="F19" s="110" t="n">
        <v>2.06</v>
      </c>
      <c r="G19" s="111"/>
      <c r="H19" s="105" t="n">
        <f aca="false">IF(H8=0,0,H18/H8*100)</f>
        <v>1.41705738853108</v>
      </c>
      <c r="I19" s="109" t="n">
        <v>1.355</v>
      </c>
      <c r="J19" s="110"/>
      <c r="K19" s="110" t="n">
        <v>5.825</v>
      </c>
      <c r="L19" s="111"/>
      <c r="M19" s="105" t="n">
        <f aca="false">IF(M8=0,0,M18/M8*100)</f>
        <v>1.31149875141725</v>
      </c>
      <c r="N19" s="109" t="n">
        <v>1.29</v>
      </c>
      <c r="O19" s="110"/>
      <c r="P19" s="110" t="n">
        <v>3.52</v>
      </c>
      <c r="Q19" s="111"/>
    </row>
    <row r="20" customFormat="false" ht="47.25" hidden="false" customHeight="false" outlineLevel="0" collapsed="false">
      <c r="A20" s="92" t="s">
        <v>108</v>
      </c>
      <c r="B20" s="93" t="s">
        <v>109</v>
      </c>
      <c r="C20" s="105" t="n">
        <f aca="false">SUM(D20:G20)</f>
        <v>55.5186</v>
      </c>
      <c r="D20" s="110" t="n">
        <f aca="false">55.5186-F20</f>
        <v>54.9836</v>
      </c>
      <c r="E20" s="110"/>
      <c r="F20" s="110" t="n">
        <v>0.535</v>
      </c>
      <c r="G20" s="111"/>
      <c r="H20" s="105" t="n">
        <f aca="false">SUM(I20:L20)</f>
        <v>58.092221</v>
      </c>
      <c r="I20" s="110" t="n">
        <f aca="false">58.092221-K20</f>
        <v>57.557221</v>
      </c>
      <c r="J20" s="110"/>
      <c r="K20" s="110" t="n">
        <v>0.535</v>
      </c>
      <c r="L20" s="111"/>
      <c r="M20" s="105" t="n">
        <f aca="false">SUM(N20:Q20)</f>
        <v>58.65</v>
      </c>
      <c r="N20" s="110" t="n">
        <v>58.65</v>
      </c>
      <c r="O20" s="110"/>
      <c r="P20" s="110"/>
      <c r="Q20" s="111"/>
    </row>
    <row r="21" customFormat="false" ht="15.75" hidden="false" customHeight="false" outlineLevel="0" collapsed="false">
      <c r="A21" s="92" t="s">
        <v>110</v>
      </c>
      <c r="B21" s="93" t="s">
        <v>111</v>
      </c>
      <c r="C21" s="105" t="n">
        <f aca="false">SUM(D21:G21)</f>
        <v>138.920026693598</v>
      </c>
      <c r="D21" s="96" t="n">
        <f aca="false">D22+D23+D24</f>
        <v>137.67</v>
      </c>
      <c r="E21" s="96" t="n">
        <f aca="false">E22+E23+E24</f>
        <v>0</v>
      </c>
      <c r="F21" s="96" t="n">
        <f aca="false">F22+F23+F24</f>
        <v>1.25</v>
      </c>
      <c r="G21" s="97" t="n">
        <f aca="false">G8-G18-G20</f>
        <v>2.66935980022254E-005</v>
      </c>
      <c r="H21" s="105" t="n">
        <f aca="false">SUM(I21:L21)</f>
        <v>141.493684213141</v>
      </c>
      <c r="I21" s="96" t="n">
        <f aca="false">I22+I23+I24</f>
        <v>139.997444</v>
      </c>
      <c r="J21" s="96" t="n">
        <f aca="false">J22+J23+J24</f>
        <v>0</v>
      </c>
      <c r="K21" s="96" t="n">
        <f aca="false">K22+K23+K24</f>
        <v>1.496191</v>
      </c>
      <c r="L21" s="97" t="n">
        <f aca="false">L8-L18-L20</f>
        <v>4.92131407114904E-005</v>
      </c>
      <c r="M21" s="105" t="n">
        <f aca="false">SUM(N21:Q21)</f>
        <v>150.704036385696</v>
      </c>
      <c r="N21" s="96" t="n">
        <f aca="false">N22+N23+N24</f>
        <v>149.454</v>
      </c>
      <c r="O21" s="96" t="n">
        <f aca="false">O22+O23+O24</f>
        <v>0</v>
      </c>
      <c r="P21" s="96" t="n">
        <f aca="false">P22+P23+P24</f>
        <v>1.25</v>
      </c>
      <c r="Q21" s="97" t="n">
        <f aca="false">Q8-Q18-Q20</f>
        <v>3.6385695999952E-005</v>
      </c>
    </row>
    <row r="22" customFormat="false" ht="31.5" hidden="false" customHeight="false" outlineLevel="0" collapsed="false">
      <c r="A22" s="92" t="s">
        <v>112</v>
      </c>
      <c r="B22" s="93" t="s">
        <v>113</v>
      </c>
      <c r="C22" s="105" t="n">
        <f aca="false">SUM(D22:G22)</f>
        <v>23.42</v>
      </c>
      <c r="D22" s="108" t="n">
        <v>22.37</v>
      </c>
      <c r="E22" s="108"/>
      <c r="F22" s="108" t="n">
        <v>1.05</v>
      </c>
      <c r="G22" s="111"/>
      <c r="H22" s="105" t="n">
        <f aca="false">SUM(I22:L22)</f>
        <v>26.624883</v>
      </c>
      <c r="I22" s="108" t="n">
        <f aca="false">26.624883-K22</f>
        <v>25.328692</v>
      </c>
      <c r="J22" s="108"/>
      <c r="K22" s="108" t="n">
        <f aca="false">1.286983+0.009208</f>
        <v>1.296191</v>
      </c>
      <c r="L22" s="111"/>
      <c r="M22" s="105" t="n">
        <f aca="false">SUM(N22:Q22)</f>
        <v>0</v>
      </c>
      <c r="N22" s="108"/>
      <c r="O22" s="108"/>
      <c r="P22" s="108"/>
      <c r="Q22" s="111"/>
    </row>
    <row r="23" customFormat="false" ht="15.75" hidden="false" customHeight="false" outlineLevel="0" collapsed="false">
      <c r="A23" s="112" t="s">
        <v>114</v>
      </c>
      <c r="B23" s="113" t="s">
        <v>115</v>
      </c>
      <c r="C23" s="105" t="n">
        <f aca="false">SUM(D23:G23)</f>
        <v>0</v>
      </c>
      <c r="D23" s="114"/>
      <c r="E23" s="114"/>
      <c r="F23" s="114"/>
      <c r="G23" s="115"/>
      <c r="H23" s="105" t="n">
        <f aca="false">SUM(I23:L23)</f>
        <v>0</v>
      </c>
      <c r="I23" s="114"/>
      <c r="J23" s="114"/>
      <c r="K23" s="114"/>
      <c r="L23" s="115"/>
      <c r="M23" s="105" t="n">
        <f aca="false">SUM(N23:Q23)</f>
        <v>35.204</v>
      </c>
      <c r="N23" s="114" t="n">
        <f aca="false">35.204-P23</f>
        <v>34.154</v>
      </c>
      <c r="O23" s="114"/>
      <c r="P23" s="114" t="n">
        <v>1.05</v>
      </c>
      <c r="Q23" s="115"/>
    </row>
    <row r="24" customFormat="false" ht="32.25" hidden="false" customHeight="false" outlineLevel="0" collapsed="false">
      <c r="A24" s="116" t="s">
        <v>116</v>
      </c>
      <c r="B24" s="117" t="s">
        <v>117</v>
      </c>
      <c r="C24" s="118" t="n">
        <f aca="false">SUM(D24:G24)</f>
        <v>115.5</v>
      </c>
      <c r="D24" s="108" t="n">
        <v>115.3</v>
      </c>
      <c r="E24" s="108"/>
      <c r="F24" s="108" t="n">
        <v>0.2</v>
      </c>
      <c r="G24" s="119"/>
      <c r="H24" s="118" t="n">
        <f aca="false">SUM(I24:L24)</f>
        <v>114.868752</v>
      </c>
      <c r="I24" s="108" t="n">
        <f aca="false">114.868752-K24</f>
        <v>114.668752</v>
      </c>
      <c r="J24" s="108"/>
      <c r="K24" s="108" t="n">
        <v>0.2</v>
      </c>
      <c r="L24" s="119"/>
      <c r="M24" s="118" t="n">
        <f aca="false">SUM(N24:Q24)</f>
        <v>115.5</v>
      </c>
      <c r="N24" s="108" t="n">
        <f aca="false">115.5-P24</f>
        <v>115.3</v>
      </c>
      <c r="O24" s="108"/>
      <c r="P24" s="108" t="n">
        <v>0.2</v>
      </c>
      <c r="Q24" s="119"/>
    </row>
    <row r="25" customFormat="false" ht="16.5" hidden="false" customHeight="false" outlineLevel="0" collapsed="false">
      <c r="A25" s="120"/>
      <c r="B25" s="121" t="s">
        <v>118</v>
      </c>
      <c r="C25" s="122"/>
      <c r="D25" s="123" t="n">
        <f aca="false">D8-D18-D20-D22-D23-D24-E11-F11-G11</f>
        <v>-1.4210854715202E-014</v>
      </c>
      <c r="E25" s="123" t="n">
        <f aca="false">E8-E18-E20-E22-E23-E24-F12-G12</f>
        <v>0</v>
      </c>
      <c r="F25" s="123" t="n">
        <f aca="false">F8-F18-F20-F22-F23-F24-G13</f>
        <v>-5.55111512312578E-017</v>
      </c>
      <c r="G25" s="124" t="n">
        <f aca="false">G8-G18-G20-G22-G23-G24</f>
        <v>2.66935980022254E-005</v>
      </c>
      <c r="H25" s="122"/>
      <c r="I25" s="123" t="n">
        <f aca="false">I8-I18-I20-I22-I23-I24-J11-K11-L11</f>
        <v>0</v>
      </c>
      <c r="J25" s="123" t="n">
        <f aca="false">J8-J18-J20-J22-J23-J24-K12-L12</f>
        <v>0</v>
      </c>
      <c r="K25" s="123" t="n">
        <f aca="false">K8-K18-K20-K22-K23-K24-L13</f>
        <v>-5.55111512312578E-017</v>
      </c>
      <c r="L25" s="124" t="n">
        <f aca="false">L8-L18-L20-L22-L23-L24</f>
        <v>4.92131407114904E-005</v>
      </c>
      <c r="M25" s="122"/>
      <c r="N25" s="123" t="n">
        <f aca="false">N8-N18-N20-N22-N23-N24-O11-P11-Q11</f>
        <v>1.4210854715202E-014</v>
      </c>
      <c r="O25" s="123" t="n">
        <f aca="false">O8-O18-O20-O22-O23-O24-P12-Q12</f>
        <v>0</v>
      </c>
      <c r="P25" s="123" t="n">
        <f aca="false">P8-P18-P20-P22-P23-P24-Q13</f>
        <v>-5.55111512312578E-017</v>
      </c>
      <c r="Q25" s="124" t="n">
        <f aca="false">Q8-Q18-Q20-Q22-Q23-Q24</f>
        <v>3.6385695999952E-005</v>
      </c>
    </row>
    <row r="27" customFormat="false" ht="12.75" hidden="false" customHeight="false" outlineLevel="0" collapsed="false">
      <c r="H27" s="0" t="n">
        <f aca="false">H21/0.985829</f>
        <v>143.527614031582</v>
      </c>
      <c r="I27" s="70" t="n">
        <f aca="false">H27-H21</f>
        <v>2.03392981844155</v>
      </c>
    </row>
  </sheetData>
  <mergeCells count="6">
    <mergeCell ref="A3:Q3"/>
    <mergeCell ref="A5:A6"/>
    <mergeCell ref="B5:B6"/>
    <mergeCell ref="C5:G5"/>
    <mergeCell ref="H5:L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rinovaRY</cp:lastModifiedBy>
  <cp:lastPrinted>2013-02-11T11:19:32Z</cp:lastPrinted>
  <dcterms:modified xsi:type="dcterms:W3CDTF">2013-02-12T10:37:49Z</dcterms:modified>
  <cp:revision>0</cp:revision>
  <dc:subject/>
  <dc:title/>
</cp:coreProperties>
</file>